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1/m.01.2021/&#1048;&#1057;%20&#1059;&#1044;&#1057;/B1_2021_01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1/m.01.2021/&#1048;&#1057;%20&#1059;&#1044;&#1057;/B1_2021_01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227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332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492000</v>
          </cell>
        </row>
        <row r="187">
          <cell r="G187">
            <v>220970</v>
          </cell>
          <cell r="H187">
            <v>0</v>
          </cell>
          <cell r="I187">
            <v>0</v>
          </cell>
          <cell r="J187">
            <v>32926</v>
          </cell>
        </row>
        <row r="190">
          <cell r="E190">
            <v>250000</v>
          </cell>
        </row>
        <row r="190">
          <cell r="G190">
            <v>1251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704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6000</v>
          </cell>
        </row>
        <row r="205">
          <cell r="G205">
            <v>37011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0000</v>
          </cell>
        </row>
        <row r="223">
          <cell r="G223">
            <v>1164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80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980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2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348600</v>
          </cell>
        </row>
        <row r="375">
          <cell r="G375">
            <v>260064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79974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1.2021 г.</v>
          </cell>
        </row>
        <row r="605">
          <cell r="E605" t="str">
            <v>02/8004 544</v>
          </cell>
          <cell r="F605" t="str">
            <v>02/8004 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227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G567">
            <v>7950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7950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1.2021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227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332</v>
      </c>
      <c r="G22" s="105" t="n">
        <f aca="false">+G23+G25+G36+G37</f>
        <v>332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332</v>
      </c>
      <c r="G25" s="130" t="n">
        <f aca="false">+G26+G30+G31+G32+G33</f>
        <v>332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332</v>
      </c>
      <c r="G32" s="171" t="n">
        <f aca="false">[2]OTCHET!G112+[2]OTCHET!G121+[2]OTCHET!G137+[2]OTCHET!G138</f>
        <v>332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348600</v>
      </c>
      <c r="F38" s="104" t="n">
        <f aca="false">F39+F43+F44+F46+SUM(F48:F52)+F55</f>
        <v>340370</v>
      </c>
      <c r="G38" s="203" t="n">
        <f aca="false">G39+G43+G44+G46+SUM(G48:G52)+G55</f>
        <v>260396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7997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212600</v>
      </c>
      <c r="F39" s="212" t="n">
        <f aca="false">SUM(F40:F42)</f>
        <v>302195</v>
      </c>
      <c r="G39" s="213" t="n">
        <f aca="false">SUM(G40:G42)</f>
        <v>222221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7997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492000</v>
      </c>
      <c r="F40" s="220" t="n">
        <f aca="false">+G40+H40+I40+J40</f>
        <v>253896</v>
      </c>
      <c r="G40" s="221" t="n">
        <f aca="false">[2]OTCHET!G187</f>
        <v>22097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3292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50000</v>
      </c>
      <c r="F41" s="228" t="n">
        <f aca="false">+G41+H41+I41+J41</f>
        <v>1251</v>
      </c>
      <c r="G41" s="229" t="n">
        <f aca="false">[2]OTCHET!G190</f>
        <v>1251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47048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4704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38175</v>
      </c>
      <c r="G43" s="241" t="n">
        <f aca="false">+[2]OTCHET!G205+[2]OTCHET!G223+[2]OTCHET!G271</f>
        <v>38175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348600</v>
      </c>
      <c r="F56" s="275" t="n">
        <f aca="false">+F57+F58+F62</f>
        <v>340038</v>
      </c>
      <c r="G56" s="276" t="n">
        <f aca="false">+G57+G58+G62</f>
        <v>260064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7997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348600</v>
      </c>
      <c r="F57" s="240" t="n">
        <f aca="false">+G57+H57+I57+J57</f>
        <v>260064</v>
      </c>
      <c r="G57" s="241" t="n">
        <f aca="false">+[2]OTCHET!G361+[2]OTCHET!G375+[2]OTCHET!G388</f>
        <v>260064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79974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79974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 544</v>
      </c>
      <c r="H107" s="381" t="str">
        <f aca="false">+[2]OTCHET!F605</f>
        <v>02/8004 502</v>
      </c>
      <c r="I107" s="382"/>
      <c r="J107" s="383" t="str">
        <f aca="false">+[2]OTCHET!B605</f>
        <v>31.01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227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7950</v>
      </c>
      <c r="G90" s="171" t="n">
        <f aca="false">+[3]OTCHET!G567+[3]OTCHET!G568+[3]OTCHET!G569+[3]OTCHET!G570+[3]OTCHET!G571+[3]OTCHET!G572</f>
        <v>795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-7950</v>
      </c>
      <c r="G91" s="171" t="n">
        <f aca="false">+[3]OTCHET!G573+[3]OTCHET!G574+[3]OTCHET!G575+[3]OTCHET!G576+[3]OTCHET!G577+[3]OTCHET!G578+[3]OTCHET!G579</f>
        <v>-795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0</v>
      </c>
      <c r="G93" s="171" t="n">
        <f aca="false">+[3]OTCHET!G587+[3]OTCHET!G588</f>
        <v>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0</v>
      </c>
      <c r="G94" s="171" t="n">
        <f aca="false">+[3]OTCHET!G589+[3]OTCHET!G590</f>
        <v>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01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1-02-04T12:55:30Z</dcterms:modified>
  <cp:revision>0</cp:revision>
  <dc:subject/>
  <dc:title/>
</cp:coreProperties>
</file>